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9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169</v>
      </c>
      <c r="E7" s="17" t="n">
        <v>2.169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9.94132104</v>
      </c>
      <c r="E21" s="29" t="n">
        <v>9.9413210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301580245622</v>
      </c>
      <c r="E22" s="30" t="n">
        <v>2.0030158024562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04055283974867</v>
      </c>
      <c r="E23" s="30" t="n">
        <v>0.604055283974867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248321362</v>
      </c>
      <c r="E27" s="27" t="n">
        <v>1.5248321362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74695422</v>
      </c>
      <c r="E33" s="27" t="n">
        <v>3.7469542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259</v>
      </c>
      <c r="E39" s="17" t="n">
        <v>2.259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28T23:13:44Z</dcterms:modified>
  <cp:revision>0</cp:revision>
  <dc:subject/>
  <dc:title/>
</cp:coreProperties>
</file>